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6" sheetId="1" state="visible" r:id="rId2"/>
  </sheets>
  <definedNames>
    <definedName function="false" hidden="false" localSheetId="0" name="_xlnm.Print_Titles" vbProcedure="false">C06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7">
  <si>
    <t xml:space="preserve">Tab. C6. Bilance dojížďky do škol ve městech kraje</t>
  </si>
  <si>
    <t xml:space="preserve">Kraj, okres, město</t>
  </si>
  <si>
    <t xml:space="preserve">Dojíždějící do obce</t>
  </si>
  <si>
    <t xml:space="preserve">Vyjíždějící z obce</t>
  </si>
  <si>
    <t xml:space="preserve">Saldo dojížďky</t>
  </si>
  <si>
    <t xml:space="preserve">celkem</t>
  </si>
  <si>
    <t xml:space="preserve">z toho</t>
  </si>
  <si>
    <t xml:space="preserve">z toho denně</t>
  </si>
  <si>
    <t xml:space="preserve">ve věku
6- 14 let</t>
  </si>
  <si>
    <t xml:space="preserve">denně</t>
  </si>
  <si>
    <t xml:space="preserve">Kraj celkem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z toho město:</t>
  </si>
  <si>
    <t xml:space="preserve">Bakov nad Jizerou</t>
  </si>
  <si>
    <t xml:space="preserve">Bělá pod Bezdězem</t>
  </si>
  <si>
    <t xml:space="preserve">Benátky nad Jizerou</t>
  </si>
  <si>
    <t xml:space="preserve">Brandýs n.Lab.-St.Bol.</t>
  </si>
  <si>
    <t xml:space="preserve">Březnice</t>
  </si>
  <si>
    <t xml:space="preserve">Buštěhrad</t>
  </si>
  <si>
    <t xml:space="preserve">Bystřice</t>
  </si>
  <si>
    <t xml:space="preserve">Čáslav</t>
  </si>
  <si>
    <t xml:space="preserve">Čelákovice</t>
  </si>
  <si>
    <t xml:space="preserve">Černošice</t>
  </si>
  <si>
    <t xml:space="preserve">Český Brod</t>
  </si>
  <si>
    <t xml:space="preserve">Dobrovice</t>
  </si>
  <si>
    <t xml:space="preserve">Dobříš</t>
  </si>
  <si>
    <t xml:space="preserve">Dolní Bousov</t>
  </si>
  <si>
    <t xml:space="preserve">Hořovice</t>
  </si>
  <si>
    <t xml:space="preserve">Hostivice</t>
  </si>
  <si>
    <t xml:space="preserve">Hostomice</t>
  </si>
  <si>
    <t xml:space="preserve">Jílové u Prahy</t>
  </si>
  <si>
    <t xml:space="preserve">Klecany</t>
  </si>
  <si>
    <t xml:space="preserve">Kosmonosy</t>
  </si>
  <si>
    <t xml:space="preserve">Kostelec nad Č.Lesy</t>
  </si>
  <si>
    <t xml:space="preserve">Kostelec nad Labem</t>
  </si>
  <si>
    <t xml:space="preserve">Kouřim</t>
  </si>
  <si>
    <t xml:space="preserve">Kralupy nad Vltavou</t>
  </si>
  <si>
    <t xml:space="preserve">Libčice nad Vltavou</t>
  </si>
  <si>
    <t xml:space="preserve">Lysá nad Labem</t>
  </si>
  <si>
    <t xml:space="preserve">Městec Králové</t>
  </si>
  <si>
    <t xml:space="preserve">Milovice</t>
  </si>
  <si>
    <t xml:space="preserve">Mnichovice</t>
  </si>
  <si>
    <t xml:space="preserve">Mnichovo Hradiště</t>
  </si>
  <si>
    <t xml:space="preserve">Mníšek pod Brdy</t>
  </si>
  <si>
    <t xml:space="preserve">Mšeno</t>
  </si>
  <si>
    <t xml:space="preserve">Neratovice</t>
  </si>
  <si>
    <t xml:space="preserve">Nové Strašecí</t>
  </si>
  <si>
    <t xml:space="preserve">Nový Knín</t>
  </si>
  <si>
    <t xml:space="preserve">Odolena Voda</t>
  </si>
  <si>
    <t xml:space="preserve">Pečky</t>
  </si>
  <si>
    <t xml:space="preserve">Poděbrady</t>
  </si>
  <si>
    <t xml:space="preserve">Roztoky</t>
  </si>
  <si>
    <t xml:space="preserve">Rožmitál p.Třemšínem</t>
  </si>
  <si>
    <t xml:space="preserve">Rudná</t>
  </si>
  <si>
    <t xml:space="preserve">Řevnice</t>
  </si>
  <si>
    <t xml:space="preserve">Říčany</t>
  </si>
  <si>
    <t xml:space="preserve">Sadská</t>
  </si>
  <si>
    <t xml:space="preserve">Sázava</t>
  </si>
  <si>
    <t xml:space="preserve">Sedlčany</t>
  </si>
  <si>
    <t xml:space="preserve">Sedlec-Prčice</t>
  </si>
  <si>
    <t xml:space="preserve">Slaný</t>
  </si>
  <si>
    <t xml:space="preserve">Smečno</t>
  </si>
  <si>
    <t xml:space="preserve">Stochov</t>
  </si>
  <si>
    <t xml:space="preserve">Týnec nad Labem</t>
  </si>
  <si>
    <t xml:space="preserve">Týnec nad Sázavou</t>
  </si>
  <si>
    <t xml:space="preserve">Uhlířské Janovice</t>
  </si>
  <si>
    <t xml:space="preserve">Unhošť</t>
  </si>
  <si>
    <t xml:space="preserve">Úvaly</t>
  </si>
  <si>
    <t xml:space="preserve">Veltrusy</t>
  </si>
  <si>
    <t xml:space="preserve">Velvary</t>
  </si>
  <si>
    <t xml:space="preserve">Vlašim</t>
  </si>
  <si>
    <t xml:space="preserve">Votice</t>
  </si>
  <si>
    <t xml:space="preserve">Zásmuky</t>
  </si>
  <si>
    <t xml:space="preserve">Zdice</t>
  </si>
  <si>
    <t xml:space="preserve">Zruč nad Sázavou</t>
  </si>
  <si>
    <t xml:space="preserve">Žebrá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ldb obyvatelst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41"/>
    <col collapsed="false" customWidth="true" hidden="false" outlineLevel="0" max="9" min="3" style="0" width="8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5" t="s">
        <v>4</v>
      </c>
      <c r="I3" s="5"/>
    </row>
    <row r="4" customFormat="false" ht="12.75" hidden="false" customHeight="true" outlineLevel="0" collapsed="false">
      <c r="A4" s="3"/>
      <c r="B4" s="6" t="s">
        <v>5</v>
      </c>
      <c r="C4" s="7" t="s">
        <v>6</v>
      </c>
      <c r="D4" s="7"/>
      <c r="E4" s="6" t="s">
        <v>5</v>
      </c>
      <c r="F4" s="7" t="s">
        <v>6</v>
      </c>
      <c r="G4" s="7"/>
      <c r="H4" s="6" t="s">
        <v>5</v>
      </c>
      <c r="I4" s="8" t="s">
        <v>7</v>
      </c>
    </row>
    <row r="5" customFormat="false" ht="23.25" hidden="false" customHeight="false" outlineLevel="0" collapsed="false">
      <c r="A5" s="3"/>
      <c r="B5" s="6"/>
      <c r="C5" s="9" t="s">
        <v>8</v>
      </c>
      <c r="D5" s="9" t="s">
        <v>9</v>
      </c>
      <c r="E5" s="6"/>
      <c r="F5" s="9" t="s">
        <v>8</v>
      </c>
      <c r="G5" s="9" t="s">
        <v>9</v>
      </c>
      <c r="H5" s="6"/>
      <c r="I5" s="8"/>
    </row>
    <row r="6" customFormat="false" ht="12.75" hidden="false" customHeight="false" outlineLevel="0" collapsed="false">
      <c r="A6" s="10" t="s">
        <v>10</v>
      </c>
      <c r="B6" s="11" t="n">
        <v>65505</v>
      </c>
      <c r="C6" s="12" t="n">
        <v>31614</v>
      </c>
      <c r="D6" s="12" t="n">
        <f aca="false">SUM(D7:D18)</f>
        <v>58297</v>
      </c>
      <c r="E6" s="12" t="n">
        <v>90048</v>
      </c>
      <c r="F6" s="12" t="n">
        <v>33368</v>
      </c>
      <c r="G6" s="12" t="n">
        <f aca="false">SUM(G7:G18)</f>
        <v>75552</v>
      </c>
      <c r="H6" s="12" t="n">
        <f aca="false">+B6-E6</f>
        <v>-24543</v>
      </c>
      <c r="I6" s="13" t="n">
        <f aca="false">+D6-G6</f>
        <v>-17255</v>
      </c>
    </row>
    <row r="7" customFormat="false" ht="12.75" hidden="false" customHeight="false" outlineLevel="0" collapsed="false">
      <c r="A7" s="14" t="s">
        <v>11</v>
      </c>
      <c r="B7" s="15" t="n">
        <v>6042</v>
      </c>
      <c r="C7" s="16" t="n">
        <v>2689</v>
      </c>
      <c r="D7" s="16" t="n">
        <v>5380</v>
      </c>
      <c r="E7" s="15" t="n">
        <v>8014</v>
      </c>
      <c r="F7" s="16" t="n">
        <v>2684</v>
      </c>
      <c r="G7" s="16" t="n">
        <v>6178</v>
      </c>
      <c r="H7" s="16" t="n">
        <f aca="false">+B7-E7</f>
        <v>-1972</v>
      </c>
      <c r="I7" s="17" t="n">
        <f aca="false">+D7-G7</f>
        <v>-798</v>
      </c>
    </row>
    <row r="8" customFormat="false" ht="12.75" hidden="false" customHeight="false" outlineLevel="0" collapsed="false">
      <c r="A8" s="14" t="s">
        <v>12</v>
      </c>
      <c r="B8" s="15" t="n">
        <v>5224</v>
      </c>
      <c r="C8" s="16" t="n">
        <v>2505</v>
      </c>
      <c r="D8" s="16" t="n">
        <v>4808</v>
      </c>
      <c r="E8" s="16" t="n">
        <v>6264</v>
      </c>
      <c r="F8" s="16" t="n">
        <v>2490</v>
      </c>
      <c r="G8" s="16" t="n">
        <v>5610</v>
      </c>
      <c r="H8" s="16" t="n">
        <f aca="false">+B8-E8</f>
        <v>-1040</v>
      </c>
      <c r="I8" s="17" t="n">
        <f aca="false">+D8-G8</f>
        <v>-802</v>
      </c>
    </row>
    <row r="9" customFormat="false" ht="12.75" hidden="false" customHeight="false" outlineLevel="0" collapsed="false">
      <c r="A9" s="14" t="s">
        <v>13</v>
      </c>
      <c r="B9" s="15" t="n">
        <v>7260</v>
      </c>
      <c r="C9" s="16" t="n">
        <v>3298</v>
      </c>
      <c r="D9" s="16" t="n">
        <v>6687</v>
      </c>
      <c r="E9" s="16" t="n">
        <v>8863</v>
      </c>
      <c r="F9" s="16" t="n">
        <v>3315</v>
      </c>
      <c r="G9" s="16" t="n">
        <v>7780</v>
      </c>
      <c r="H9" s="16" t="n">
        <f aca="false">+B9-E9</f>
        <v>-1603</v>
      </c>
      <c r="I9" s="17" t="n">
        <f aca="false">+D9-G9</f>
        <v>-1093</v>
      </c>
    </row>
    <row r="10" customFormat="false" ht="12.75" hidden="false" customHeight="false" outlineLevel="0" collapsed="false">
      <c r="A10" s="14" t="s">
        <v>14</v>
      </c>
      <c r="B10" s="15" t="n">
        <v>6003</v>
      </c>
      <c r="C10" s="16" t="n">
        <v>3003</v>
      </c>
      <c r="D10" s="16" t="n">
        <v>5392</v>
      </c>
      <c r="E10" s="16" t="n">
        <v>7829</v>
      </c>
      <c r="F10" s="16" t="n">
        <v>2944</v>
      </c>
      <c r="G10" s="16" t="n">
        <v>6592</v>
      </c>
      <c r="H10" s="16" t="n">
        <f aca="false">+B10-E10</f>
        <v>-1826</v>
      </c>
      <c r="I10" s="17" t="n">
        <f aca="false">+D10-G10</f>
        <v>-1200</v>
      </c>
    </row>
    <row r="11" customFormat="false" ht="12.75" hidden="false" customHeight="false" outlineLevel="0" collapsed="false">
      <c r="A11" s="14" t="s">
        <v>15</v>
      </c>
      <c r="B11" s="15" t="n">
        <v>5143</v>
      </c>
      <c r="C11" s="16" t="n">
        <v>2119</v>
      </c>
      <c r="D11" s="16" t="n">
        <v>4388</v>
      </c>
      <c r="E11" s="16" t="n">
        <v>6111</v>
      </c>
      <c r="F11" s="16" t="n">
        <v>2193</v>
      </c>
      <c r="G11" s="16" t="n">
        <v>4506</v>
      </c>
      <c r="H11" s="16" t="n">
        <f aca="false">+B11-E11</f>
        <v>-968</v>
      </c>
      <c r="I11" s="17" t="n">
        <f aca="false">+D11-G11</f>
        <v>-118</v>
      </c>
    </row>
    <row r="12" customFormat="false" ht="12.75" hidden="false" customHeight="false" outlineLevel="0" collapsed="false">
      <c r="A12" s="14" t="s">
        <v>16</v>
      </c>
      <c r="B12" s="15" t="n">
        <v>5023</v>
      </c>
      <c r="C12" s="16" t="n">
        <v>2312</v>
      </c>
      <c r="D12" s="16" t="n">
        <v>4420</v>
      </c>
      <c r="E12" s="16" t="n">
        <v>6717</v>
      </c>
      <c r="F12" s="16" t="n">
        <v>2244</v>
      </c>
      <c r="G12" s="16" t="n">
        <v>5845</v>
      </c>
      <c r="H12" s="16" t="n">
        <f aca="false">+B12-E12</f>
        <v>-1694</v>
      </c>
      <c r="I12" s="17" t="n">
        <f aca="false">+D12-G12</f>
        <v>-1425</v>
      </c>
    </row>
    <row r="13" customFormat="false" ht="12.75" hidden="false" customHeight="false" outlineLevel="0" collapsed="false">
      <c r="A13" s="14" t="s">
        <v>17</v>
      </c>
      <c r="B13" s="15" t="n">
        <v>7213</v>
      </c>
      <c r="C13" s="16" t="n">
        <v>3282</v>
      </c>
      <c r="D13" s="16" t="n">
        <v>6404</v>
      </c>
      <c r="E13" s="16" t="n">
        <v>8603</v>
      </c>
      <c r="F13" s="16" t="n">
        <v>3358</v>
      </c>
      <c r="G13" s="16" t="n">
        <v>6818</v>
      </c>
      <c r="H13" s="16" t="n">
        <f aca="false">+B13-E13</f>
        <v>-1390</v>
      </c>
      <c r="I13" s="17" t="n">
        <f aca="false">+D13-G13</f>
        <v>-414</v>
      </c>
    </row>
    <row r="14" customFormat="false" ht="12.75" hidden="false" customHeight="false" outlineLevel="0" collapsed="false">
      <c r="A14" s="14" t="s">
        <v>18</v>
      </c>
      <c r="B14" s="15" t="n">
        <v>5722</v>
      </c>
      <c r="C14" s="16" t="n">
        <v>2420</v>
      </c>
      <c r="D14" s="16" t="n">
        <v>4819</v>
      </c>
      <c r="E14" s="16" t="n">
        <v>6962</v>
      </c>
      <c r="F14" s="16" t="n">
        <v>2532</v>
      </c>
      <c r="G14" s="16" t="n">
        <v>5767</v>
      </c>
      <c r="H14" s="16" t="n">
        <f aca="false">+B14-E14</f>
        <v>-1240</v>
      </c>
      <c r="I14" s="17" t="n">
        <f aca="false">+D14-G14</f>
        <v>-948</v>
      </c>
    </row>
    <row r="15" customFormat="false" ht="12.75" hidden="false" customHeight="false" outlineLevel="0" collapsed="false">
      <c r="A15" s="14" t="s">
        <v>19</v>
      </c>
      <c r="B15" s="15" t="n">
        <v>4695</v>
      </c>
      <c r="C15" s="16" t="n">
        <v>2806</v>
      </c>
      <c r="D15" s="16" t="n">
        <v>4147</v>
      </c>
      <c r="E15" s="16" t="n">
        <v>8848</v>
      </c>
      <c r="F15" s="16" t="n">
        <v>3288</v>
      </c>
      <c r="G15" s="16" t="n">
        <v>8055</v>
      </c>
      <c r="H15" s="16" t="n">
        <f aca="false">+B15-E15</f>
        <v>-4153</v>
      </c>
      <c r="I15" s="17" t="n">
        <f aca="false">+D15-G15</f>
        <v>-3908</v>
      </c>
    </row>
    <row r="16" customFormat="false" ht="12.75" hidden="false" customHeight="false" outlineLevel="0" collapsed="false">
      <c r="A16" s="14" t="s">
        <v>20</v>
      </c>
      <c r="B16" s="15" t="n">
        <v>2855</v>
      </c>
      <c r="C16" s="16" t="n">
        <v>2232</v>
      </c>
      <c r="D16" s="16" t="n">
        <v>2647</v>
      </c>
      <c r="E16" s="16" t="n">
        <v>8854</v>
      </c>
      <c r="F16" s="16" t="n">
        <v>3569</v>
      </c>
      <c r="G16" s="16" t="n">
        <v>8239</v>
      </c>
      <c r="H16" s="16" t="n">
        <f aca="false">+B16-E16</f>
        <v>-5999</v>
      </c>
      <c r="I16" s="17" t="n">
        <f aca="false">+D16-G16</f>
        <v>-5592</v>
      </c>
    </row>
    <row r="17" customFormat="false" ht="12.75" hidden="false" customHeight="false" outlineLevel="0" collapsed="false">
      <c r="A17" s="14" t="s">
        <v>21</v>
      </c>
      <c r="B17" s="15" t="n">
        <v>6857</v>
      </c>
      <c r="C17" s="16" t="n">
        <v>3173</v>
      </c>
      <c r="D17" s="16" t="n">
        <v>6175</v>
      </c>
      <c r="E17" s="16" t="n">
        <v>8418</v>
      </c>
      <c r="F17" s="16" t="n">
        <v>3003</v>
      </c>
      <c r="G17" s="16" t="n">
        <v>6630</v>
      </c>
      <c r="H17" s="16" t="n">
        <f aca="false">+B17-E17</f>
        <v>-1561</v>
      </c>
      <c r="I17" s="17" t="n">
        <f aca="false">+D17-G17</f>
        <v>-455</v>
      </c>
    </row>
    <row r="18" customFormat="false" ht="12.75" hidden="false" customHeight="false" outlineLevel="0" collapsed="false">
      <c r="A18" s="14" t="s">
        <v>22</v>
      </c>
      <c r="B18" s="15" t="n">
        <v>3468</v>
      </c>
      <c r="C18" s="16" t="n">
        <v>1775</v>
      </c>
      <c r="D18" s="16" t="n">
        <v>3030</v>
      </c>
      <c r="E18" s="16" t="n">
        <v>4565</v>
      </c>
      <c r="F18" s="16" t="n">
        <v>1748</v>
      </c>
      <c r="G18" s="16" t="n">
        <v>3532</v>
      </c>
      <c r="H18" s="16" t="n">
        <f aca="false">+B18-E18</f>
        <v>-1097</v>
      </c>
      <c r="I18" s="17" t="n">
        <f aca="false">+D18-G18</f>
        <v>-502</v>
      </c>
    </row>
    <row r="19" customFormat="false" ht="12.75" hidden="false" customHeight="false" outlineLevel="0" collapsed="false">
      <c r="A19" s="18" t="s">
        <v>23</v>
      </c>
      <c r="B19" s="15"/>
      <c r="C19" s="16"/>
      <c r="D19" s="16"/>
      <c r="E19" s="16"/>
      <c r="F19" s="16"/>
      <c r="G19" s="16"/>
      <c r="H19" s="16"/>
      <c r="I19" s="17"/>
    </row>
    <row r="20" customFormat="false" ht="12.75" hidden="false" customHeight="false" outlineLevel="0" collapsed="false">
      <c r="A20" s="19" t="s">
        <v>24</v>
      </c>
      <c r="B20" s="15" t="n">
        <v>55</v>
      </c>
      <c r="C20" s="16" t="n">
        <v>45</v>
      </c>
      <c r="D20" s="16" t="n">
        <v>54</v>
      </c>
      <c r="E20" s="16" t="n">
        <v>327</v>
      </c>
      <c r="F20" s="16" t="n">
        <v>73</v>
      </c>
      <c r="G20" s="16" t="n">
        <v>268</v>
      </c>
      <c r="H20" s="16" t="n">
        <f aca="false">+B20-E20</f>
        <v>-272</v>
      </c>
      <c r="I20" s="17" t="n">
        <f aca="false">+D20-G20</f>
        <v>-214</v>
      </c>
    </row>
    <row r="21" customFormat="false" ht="12.75" hidden="false" customHeight="false" outlineLevel="0" collapsed="false">
      <c r="A21" s="19" t="s">
        <v>25</v>
      </c>
      <c r="B21" s="15" t="n">
        <v>85</v>
      </c>
      <c r="C21" s="16" t="n">
        <v>78</v>
      </c>
      <c r="D21" s="16" t="n">
        <v>82</v>
      </c>
      <c r="E21" s="16" t="n">
        <v>334</v>
      </c>
      <c r="F21" s="16" t="n">
        <v>50</v>
      </c>
      <c r="G21" s="16" t="n">
        <v>259</v>
      </c>
      <c r="H21" s="16" t="n">
        <f aca="false">+B21-E21</f>
        <v>-249</v>
      </c>
      <c r="I21" s="17" t="n">
        <f aca="false">+D21-G21</f>
        <v>-177</v>
      </c>
    </row>
    <row r="22" customFormat="false" ht="12.75" hidden="false" customHeight="false" outlineLevel="0" collapsed="false">
      <c r="A22" s="19" t="s">
        <v>26</v>
      </c>
      <c r="B22" s="15" t="n">
        <v>206</v>
      </c>
      <c r="C22" s="16" t="n">
        <v>181</v>
      </c>
      <c r="D22" s="16" t="n">
        <v>196</v>
      </c>
      <c r="E22" s="16" t="n">
        <v>441</v>
      </c>
      <c r="F22" s="16" t="n">
        <v>45</v>
      </c>
      <c r="G22" s="16" t="n">
        <v>380</v>
      </c>
      <c r="H22" s="16" t="n">
        <f aca="false">+B22-E22</f>
        <v>-235</v>
      </c>
      <c r="I22" s="17" t="n">
        <f aca="false">+D22-G22</f>
        <v>-184</v>
      </c>
    </row>
    <row r="23" customFormat="false" ht="12.75" hidden="false" customHeight="false" outlineLevel="0" collapsed="false">
      <c r="A23" s="19" t="s">
        <v>11</v>
      </c>
      <c r="B23" s="20" t="n">
        <v>2173</v>
      </c>
      <c r="C23" s="16" t="n">
        <v>501</v>
      </c>
      <c r="D23" s="16" t="n">
        <v>1983</v>
      </c>
      <c r="E23" s="16" t="n">
        <v>772</v>
      </c>
      <c r="F23" s="16" t="n">
        <v>41</v>
      </c>
      <c r="G23" s="16" t="n">
        <v>515</v>
      </c>
      <c r="H23" s="16" t="n">
        <f aca="false">+B23-E23</f>
        <v>1401</v>
      </c>
      <c r="I23" s="17" t="n">
        <f aca="false">+D23-G23</f>
        <v>1468</v>
      </c>
    </row>
    <row r="24" customFormat="false" ht="12.75" hidden="false" customHeight="false" outlineLevel="0" collapsed="false">
      <c r="A24" s="19" t="s">
        <v>12</v>
      </c>
      <c r="B24" s="15" t="n">
        <v>2543</v>
      </c>
      <c r="C24" s="16" t="n">
        <v>709</v>
      </c>
      <c r="D24" s="16" t="n">
        <v>2288</v>
      </c>
      <c r="E24" s="16" t="n">
        <v>593</v>
      </c>
      <c r="F24" s="16" t="n">
        <v>77</v>
      </c>
      <c r="G24" s="16" t="n">
        <v>457</v>
      </c>
      <c r="H24" s="16" t="n">
        <f aca="false">+B24-E24</f>
        <v>1950</v>
      </c>
      <c r="I24" s="17" t="n">
        <f aca="false">+D24-G24</f>
        <v>1831</v>
      </c>
    </row>
    <row r="25" customFormat="false" ht="12.75" hidden="false" customHeight="false" outlineLevel="0" collapsed="false">
      <c r="A25" s="19" t="s">
        <v>27</v>
      </c>
      <c r="B25" s="15" t="n">
        <v>1152</v>
      </c>
      <c r="C25" s="16" t="n">
        <v>526</v>
      </c>
      <c r="D25" s="16" t="n">
        <v>1028</v>
      </c>
      <c r="E25" s="16" t="n">
        <v>870</v>
      </c>
      <c r="F25" s="16" t="n">
        <v>79</v>
      </c>
      <c r="G25" s="16" t="n">
        <v>737</v>
      </c>
      <c r="H25" s="16" t="n">
        <f aca="false">+B25-E25</f>
        <v>282</v>
      </c>
      <c r="I25" s="17" t="n">
        <f aca="false">+D25-G25</f>
        <v>291</v>
      </c>
    </row>
    <row r="26" customFormat="false" ht="12.75" hidden="false" customHeight="false" outlineLevel="0" collapsed="false">
      <c r="A26" s="19" t="s">
        <v>28</v>
      </c>
      <c r="B26" s="20" t="n">
        <v>363</v>
      </c>
      <c r="C26" s="16" t="n">
        <v>177</v>
      </c>
      <c r="D26" s="16" t="n">
        <v>324</v>
      </c>
      <c r="E26" s="16" t="n">
        <v>205</v>
      </c>
      <c r="F26" s="16" t="n">
        <v>21</v>
      </c>
      <c r="G26" s="16" t="n">
        <v>140</v>
      </c>
      <c r="H26" s="16" t="n">
        <f aca="false">+B26-E26</f>
        <v>158</v>
      </c>
      <c r="I26" s="17" t="n">
        <f aca="false">+D26-G26</f>
        <v>184</v>
      </c>
    </row>
    <row r="27" customFormat="false" ht="12.75" hidden="false" customHeight="false" outlineLevel="0" collapsed="false">
      <c r="A27" s="19" t="s">
        <v>29</v>
      </c>
      <c r="B27" s="20" t="n">
        <v>122</v>
      </c>
      <c r="C27" s="16" t="n">
        <v>106</v>
      </c>
      <c r="D27" s="16" t="n">
        <v>112</v>
      </c>
      <c r="E27" s="16" t="n">
        <v>161</v>
      </c>
      <c r="F27" s="16" t="n">
        <v>32</v>
      </c>
      <c r="G27" s="16" t="n">
        <v>142</v>
      </c>
      <c r="H27" s="16" t="n">
        <f aca="false">+B27-E27</f>
        <v>-39</v>
      </c>
      <c r="I27" s="17" t="n">
        <f aca="false">+D27-G27</f>
        <v>-30</v>
      </c>
    </row>
    <row r="28" customFormat="false" ht="12.75" hidden="false" customHeight="false" outlineLevel="0" collapsed="false">
      <c r="A28" s="19" t="s">
        <v>30</v>
      </c>
      <c r="B28" s="21" t="n">
        <v>78</v>
      </c>
      <c r="C28" s="21" t="n">
        <v>27</v>
      </c>
      <c r="D28" s="21" t="n">
        <v>61</v>
      </c>
      <c r="E28" s="21" t="n">
        <v>293</v>
      </c>
      <c r="F28" s="21" t="n">
        <v>76</v>
      </c>
      <c r="G28" s="21" t="n">
        <v>231</v>
      </c>
      <c r="H28" s="16" t="n">
        <f aca="false">+B28-E28</f>
        <v>-215</v>
      </c>
      <c r="I28" s="17" t="n">
        <f aca="false">+D28-G28</f>
        <v>-170</v>
      </c>
    </row>
    <row r="29" customFormat="false" ht="12.75" hidden="false" customHeight="false" outlineLevel="0" collapsed="false">
      <c r="A29" s="19" t="s">
        <v>31</v>
      </c>
      <c r="B29" s="15" t="n">
        <v>1891</v>
      </c>
      <c r="C29" s="16" t="n">
        <v>397</v>
      </c>
      <c r="D29" s="16" t="n">
        <v>1573</v>
      </c>
      <c r="E29" s="16" t="n">
        <v>419</v>
      </c>
      <c r="F29" s="16" t="n">
        <v>29</v>
      </c>
      <c r="G29" s="16" t="n">
        <v>246</v>
      </c>
      <c r="H29" s="16" t="n">
        <f aca="false">+B29-E29</f>
        <v>1472</v>
      </c>
      <c r="I29" s="17" t="n">
        <f aca="false">+D29-G29</f>
        <v>1327</v>
      </c>
    </row>
    <row r="30" customFormat="false" ht="12.75" hidden="false" customHeight="false" outlineLevel="0" collapsed="false">
      <c r="A30" s="19" t="s">
        <v>32</v>
      </c>
      <c r="B30" s="20" t="n">
        <v>503</v>
      </c>
      <c r="C30" s="16" t="n">
        <v>243</v>
      </c>
      <c r="D30" s="16" t="n">
        <v>480</v>
      </c>
      <c r="E30" s="16" t="n">
        <v>569</v>
      </c>
      <c r="F30" s="16" t="n">
        <v>59</v>
      </c>
      <c r="G30" s="16" t="n">
        <v>479</v>
      </c>
      <c r="H30" s="16" t="n">
        <f aca="false">+B30-E30</f>
        <v>-66</v>
      </c>
      <c r="I30" s="17" t="n">
        <f aca="false">+D30-G30</f>
        <v>1</v>
      </c>
    </row>
    <row r="31" customFormat="false" ht="12.75" hidden="false" customHeight="false" outlineLevel="0" collapsed="false">
      <c r="A31" s="19" t="s">
        <v>33</v>
      </c>
      <c r="B31" s="15" t="n">
        <v>155</v>
      </c>
      <c r="C31" s="16" t="n">
        <v>146</v>
      </c>
      <c r="D31" s="16" t="n">
        <v>142</v>
      </c>
      <c r="E31" s="16" t="n">
        <v>374</v>
      </c>
      <c r="F31" s="16" t="n">
        <v>46</v>
      </c>
      <c r="G31" s="16" t="n">
        <v>333</v>
      </c>
      <c r="H31" s="16" t="n">
        <f aca="false">+B31-E31</f>
        <v>-219</v>
      </c>
      <c r="I31" s="17" t="n">
        <f aca="false">+D31-G31</f>
        <v>-191</v>
      </c>
    </row>
    <row r="32" customFormat="false" ht="12.75" hidden="false" customHeight="false" outlineLevel="0" collapsed="false">
      <c r="A32" s="19" t="s">
        <v>34</v>
      </c>
      <c r="B32" s="15" t="n">
        <v>777</v>
      </c>
      <c r="C32" s="16" t="n">
        <v>408</v>
      </c>
      <c r="D32" s="16" t="n">
        <v>736</v>
      </c>
      <c r="E32" s="16" t="n">
        <v>312</v>
      </c>
      <c r="F32" s="16" t="n">
        <v>2</v>
      </c>
      <c r="G32" s="16" t="n">
        <v>247</v>
      </c>
      <c r="H32" s="16" t="n">
        <f aca="false">+B32-E32</f>
        <v>465</v>
      </c>
      <c r="I32" s="17" t="n">
        <f aca="false">+D32-G32</f>
        <v>489</v>
      </c>
    </row>
    <row r="33" customFormat="false" ht="12.75" hidden="false" customHeight="false" outlineLevel="0" collapsed="false">
      <c r="A33" s="19" t="s">
        <v>35</v>
      </c>
      <c r="B33" s="15" t="n">
        <v>107</v>
      </c>
      <c r="C33" s="16" t="n">
        <v>99</v>
      </c>
      <c r="D33" s="16" t="n">
        <v>106</v>
      </c>
      <c r="E33" s="16" t="n">
        <v>249</v>
      </c>
      <c r="F33" s="16" t="n">
        <v>61</v>
      </c>
      <c r="G33" s="16" t="n">
        <v>196</v>
      </c>
      <c r="H33" s="16" t="n">
        <f aca="false">+B33-E33</f>
        <v>-142</v>
      </c>
      <c r="I33" s="17" t="n">
        <f aca="false">+D33-G33</f>
        <v>-90</v>
      </c>
    </row>
    <row r="34" customFormat="false" ht="12.75" hidden="false" customHeight="false" outlineLevel="0" collapsed="false">
      <c r="A34" s="19" t="s">
        <v>36</v>
      </c>
      <c r="B34" s="20" t="n">
        <v>792</v>
      </c>
      <c r="C34" s="16" t="n">
        <v>481</v>
      </c>
      <c r="D34" s="16" t="n">
        <v>758</v>
      </c>
      <c r="E34" s="16" t="n">
        <v>415</v>
      </c>
      <c r="F34" s="16" t="n">
        <v>36</v>
      </c>
      <c r="G34" s="16" t="n">
        <v>326</v>
      </c>
      <c r="H34" s="16" t="n">
        <f aca="false">+B34-E34</f>
        <v>377</v>
      </c>
      <c r="I34" s="17" t="n">
        <f aca="false">+D34-G34</f>
        <v>432</v>
      </c>
    </row>
    <row r="35" customFormat="false" ht="12.75" hidden="false" customHeight="false" outlineLevel="0" collapsed="false">
      <c r="A35" s="19" t="s">
        <v>37</v>
      </c>
      <c r="B35" s="20" t="n">
        <v>111</v>
      </c>
      <c r="C35" s="16" t="n">
        <v>103</v>
      </c>
      <c r="D35" s="16" t="n">
        <v>110</v>
      </c>
      <c r="E35" s="16" t="n">
        <v>173</v>
      </c>
      <c r="F35" s="16" t="n">
        <v>52</v>
      </c>
      <c r="G35" s="16" t="n">
        <v>144</v>
      </c>
      <c r="H35" s="16" t="n">
        <f aca="false">+B35-E35</f>
        <v>-62</v>
      </c>
      <c r="I35" s="17" t="n">
        <f aca="false">+D35-G35</f>
        <v>-34</v>
      </c>
    </row>
    <row r="36" customFormat="false" ht="12.75" hidden="false" customHeight="false" outlineLevel="0" collapsed="false">
      <c r="A36" s="19" t="s">
        <v>38</v>
      </c>
      <c r="B36" s="15" t="n">
        <v>899</v>
      </c>
      <c r="C36" s="16" t="n">
        <v>367</v>
      </c>
      <c r="D36" s="16" t="n">
        <v>849</v>
      </c>
      <c r="E36" s="16" t="n">
        <v>316</v>
      </c>
      <c r="F36" s="16" t="n">
        <v>10</v>
      </c>
      <c r="G36" s="16" t="n">
        <v>244</v>
      </c>
      <c r="H36" s="16" t="n">
        <f aca="false">+B36-E36</f>
        <v>583</v>
      </c>
      <c r="I36" s="17" t="n">
        <f aca="false">+D36-G36</f>
        <v>605</v>
      </c>
    </row>
    <row r="37" customFormat="false" ht="12.75" hidden="false" customHeight="false" outlineLevel="0" collapsed="false">
      <c r="A37" s="19" t="s">
        <v>39</v>
      </c>
      <c r="B37" s="15" t="n">
        <v>68</v>
      </c>
      <c r="C37" s="16" t="n">
        <v>55</v>
      </c>
      <c r="D37" s="16" t="n">
        <v>64</v>
      </c>
      <c r="E37" s="16" t="n">
        <v>414</v>
      </c>
      <c r="F37" s="16" t="n">
        <v>110</v>
      </c>
      <c r="G37" s="16" t="n">
        <v>385</v>
      </c>
      <c r="H37" s="16" t="n">
        <f aca="false">+B37-E37</f>
        <v>-346</v>
      </c>
      <c r="I37" s="17" t="n">
        <f aca="false">+D37-G37</f>
        <v>-321</v>
      </c>
    </row>
    <row r="38" customFormat="false" ht="12.75" hidden="false" customHeight="false" outlineLevel="0" collapsed="false">
      <c r="A38" s="19" t="s">
        <v>40</v>
      </c>
      <c r="B38" s="20" t="n">
        <v>139</v>
      </c>
      <c r="C38" s="16" t="n">
        <v>128</v>
      </c>
      <c r="D38" s="16" t="n">
        <v>137</v>
      </c>
      <c r="E38" s="16" t="n">
        <v>81</v>
      </c>
      <c r="F38" s="16" t="n">
        <v>8</v>
      </c>
      <c r="G38" s="16" t="n">
        <v>69</v>
      </c>
      <c r="H38" s="16" t="n">
        <f aca="false">+B38-E38</f>
        <v>58</v>
      </c>
      <c r="I38" s="17" t="n">
        <f aca="false">+D38-G38</f>
        <v>68</v>
      </c>
    </row>
    <row r="39" customFormat="false" ht="12.75" hidden="false" customHeight="false" outlineLevel="0" collapsed="false">
      <c r="A39" s="19" t="s">
        <v>41</v>
      </c>
      <c r="B39" s="20" t="n">
        <v>291</v>
      </c>
      <c r="C39" s="16" t="n">
        <v>142</v>
      </c>
      <c r="D39" s="16" t="n">
        <v>267</v>
      </c>
      <c r="E39" s="16" t="n">
        <v>244</v>
      </c>
      <c r="F39" s="16" t="n">
        <v>40</v>
      </c>
      <c r="G39" s="16" t="n">
        <v>218</v>
      </c>
      <c r="H39" s="16" t="n">
        <f aca="false">+B39-E39</f>
        <v>47</v>
      </c>
      <c r="I39" s="17" t="n">
        <f aca="false">+D39-G39</f>
        <v>49</v>
      </c>
    </row>
    <row r="40" customFormat="false" ht="12.75" hidden="false" customHeight="false" outlineLevel="0" collapsed="false">
      <c r="A40" s="19" t="s">
        <v>13</v>
      </c>
      <c r="B40" s="20" t="n">
        <v>3300</v>
      </c>
      <c r="C40" s="16" t="n">
        <v>929</v>
      </c>
      <c r="D40" s="16" t="n">
        <v>2982</v>
      </c>
      <c r="E40" s="16" t="n">
        <v>1884</v>
      </c>
      <c r="F40" s="16" t="n">
        <v>197</v>
      </c>
      <c r="G40" s="16" t="n">
        <v>1475</v>
      </c>
      <c r="H40" s="16" t="n">
        <f aca="false">+B40-E40</f>
        <v>1416</v>
      </c>
      <c r="I40" s="17" t="n">
        <f aca="false">+D40-G40</f>
        <v>1507</v>
      </c>
    </row>
    <row r="41" customFormat="false" ht="12.75" hidden="false" customHeight="false" outlineLevel="0" collapsed="false">
      <c r="A41" s="19" t="s">
        <v>42</v>
      </c>
      <c r="B41" s="20" t="n">
        <v>167</v>
      </c>
      <c r="C41" s="16" t="n">
        <v>149</v>
      </c>
      <c r="D41" s="16" t="n">
        <v>156</v>
      </c>
      <c r="E41" s="16" t="n">
        <v>156</v>
      </c>
      <c r="F41" s="16" t="n">
        <v>43</v>
      </c>
      <c r="G41" s="16" t="n">
        <v>143</v>
      </c>
      <c r="H41" s="16" t="n">
        <f aca="false">+B41-E41</f>
        <v>11</v>
      </c>
      <c r="I41" s="17" t="n">
        <f aca="false">+D41-G41</f>
        <v>13</v>
      </c>
    </row>
    <row r="42" customFormat="false" ht="12.75" hidden="false" customHeight="false" outlineLevel="0" collapsed="false">
      <c r="A42" s="19" t="s">
        <v>14</v>
      </c>
      <c r="B42" s="20" t="n">
        <v>3113</v>
      </c>
      <c r="C42" s="16" t="n">
        <v>700</v>
      </c>
      <c r="D42" s="16" t="n">
        <v>2661</v>
      </c>
      <c r="E42" s="16" t="n">
        <v>1178</v>
      </c>
      <c r="F42" s="16" t="n">
        <v>72</v>
      </c>
      <c r="G42" s="16" t="n">
        <v>782</v>
      </c>
      <c r="H42" s="16" t="n">
        <f aca="false">+B42-E42</f>
        <v>1935</v>
      </c>
      <c r="I42" s="17" t="n">
        <f aca="false">+D42-G42</f>
        <v>1879</v>
      </c>
    </row>
    <row r="43" customFormat="false" ht="12.75" hidden="false" customHeight="false" outlineLevel="0" collapsed="false">
      <c r="A43" s="19" t="s">
        <v>43</v>
      </c>
      <c r="B43" s="15" t="n">
        <v>160</v>
      </c>
      <c r="C43" s="16" t="n">
        <v>153</v>
      </c>
      <c r="D43" s="16" t="n">
        <v>150</v>
      </c>
      <c r="E43" s="16" t="n">
        <v>342</v>
      </c>
      <c r="F43" s="16" t="n">
        <v>117</v>
      </c>
      <c r="G43" s="16" t="n">
        <v>274</v>
      </c>
      <c r="H43" s="16" t="n">
        <f aca="false">+B43-E43</f>
        <v>-182</v>
      </c>
      <c r="I43" s="17" t="n">
        <f aca="false">+D43-G43</f>
        <v>-124</v>
      </c>
    </row>
    <row r="44" customFormat="false" ht="12.75" hidden="false" customHeight="false" outlineLevel="0" collapsed="false">
      <c r="A44" s="19" t="s">
        <v>44</v>
      </c>
      <c r="B44" s="15" t="n">
        <v>365</v>
      </c>
      <c r="C44" s="16" t="n">
        <v>333</v>
      </c>
      <c r="D44" s="16" t="n">
        <v>346</v>
      </c>
      <c r="E44" s="16" t="n">
        <v>199</v>
      </c>
      <c r="F44" s="16" t="n">
        <v>18</v>
      </c>
      <c r="G44" s="16" t="n">
        <v>155</v>
      </c>
      <c r="H44" s="16" t="n">
        <f aca="false">+B44-E44</f>
        <v>166</v>
      </c>
      <c r="I44" s="17" t="n">
        <f aca="false">+D44-G44</f>
        <v>191</v>
      </c>
    </row>
    <row r="45" customFormat="false" ht="12.75" hidden="false" customHeight="false" outlineLevel="0" collapsed="false">
      <c r="A45" s="19" t="s">
        <v>45</v>
      </c>
      <c r="B45" s="15" t="n">
        <v>35</v>
      </c>
      <c r="C45" s="16" t="n">
        <v>32</v>
      </c>
      <c r="D45" s="16" t="n">
        <v>34</v>
      </c>
      <c r="E45" s="16" t="n">
        <v>245</v>
      </c>
      <c r="F45" s="16" t="n">
        <v>68</v>
      </c>
      <c r="G45" s="16" t="n">
        <v>223</v>
      </c>
      <c r="H45" s="16" t="n">
        <f aca="false">+B45-E45</f>
        <v>-210</v>
      </c>
      <c r="I45" s="17" t="n">
        <f aca="false">+D45-G45</f>
        <v>-189</v>
      </c>
    </row>
    <row r="46" customFormat="false" ht="12.75" hidden="false" customHeight="false" outlineLevel="0" collapsed="false">
      <c r="A46" s="19" t="s">
        <v>46</v>
      </c>
      <c r="B46" s="15" t="n">
        <v>232</v>
      </c>
      <c r="C46" s="16" t="n">
        <v>210</v>
      </c>
      <c r="D46" s="16" t="n">
        <v>218</v>
      </c>
      <c r="E46" s="16" t="n">
        <v>126</v>
      </c>
      <c r="F46" s="16" t="n">
        <v>11</v>
      </c>
      <c r="G46" s="16" t="n">
        <v>81</v>
      </c>
      <c r="H46" s="16" t="n">
        <f aca="false">+B46-E46</f>
        <v>106</v>
      </c>
      <c r="I46" s="17" t="n">
        <f aca="false">+D46-G46</f>
        <v>137</v>
      </c>
    </row>
    <row r="47" customFormat="false" ht="12.75" hidden="false" customHeight="false" outlineLevel="0" collapsed="false">
      <c r="A47" s="19" t="s">
        <v>47</v>
      </c>
      <c r="B47" s="20" t="n">
        <v>771</v>
      </c>
      <c r="C47" s="16" t="n">
        <v>446</v>
      </c>
      <c r="D47" s="16" t="n">
        <v>717</v>
      </c>
      <c r="E47" s="16" t="n">
        <v>853</v>
      </c>
      <c r="F47" s="16" t="n">
        <v>73</v>
      </c>
      <c r="G47" s="16" t="n">
        <v>711</v>
      </c>
      <c r="H47" s="16" t="n">
        <f aca="false">+B47-E47</f>
        <v>-82</v>
      </c>
      <c r="I47" s="17" t="n">
        <f aca="false">+D47-G47</f>
        <v>6</v>
      </c>
    </row>
    <row r="48" customFormat="false" ht="12.75" hidden="false" customHeight="false" outlineLevel="0" collapsed="false">
      <c r="A48" s="19" t="s">
        <v>15</v>
      </c>
      <c r="B48" s="15" t="n">
        <v>1717</v>
      </c>
      <c r="C48" s="16" t="n">
        <v>320</v>
      </c>
      <c r="D48" s="16" t="n">
        <v>1349</v>
      </c>
      <c r="E48" s="16" t="n">
        <v>1001</v>
      </c>
      <c r="F48" s="16" t="n">
        <v>71</v>
      </c>
      <c r="G48" s="16" t="n">
        <v>590</v>
      </c>
      <c r="H48" s="16" t="n">
        <f aca="false">+B48-E48</f>
        <v>716</v>
      </c>
      <c r="I48" s="17" t="n">
        <f aca="false">+D48-G48</f>
        <v>759</v>
      </c>
    </row>
    <row r="49" customFormat="false" ht="12.75" hidden="false" customHeight="false" outlineLevel="0" collapsed="false">
      <c r="A49" s="19" t="s">
        <v>48</v>
      </c>
      <c r="B49" s="20" t="n">
        <v>20</v>
      </c>
      <c r="C49" s="16" t="n">
        <v>17</v>
      </c>
      <c r="D49" s="16" t="n">
        <v>19</v>
      </c>
      <c r="E49" s="16" t="n">
        <v>215</v>
      </c>
      <c r="F49" s="16" t="n">
        <v>43</v>
      </c>
      <c r="G49" s="16" t="n">
        <v>190</v>
      </c>
      <c r="H49" s="16" t="n">
        <f aca="false">+B49-E49</f>
        <v>-195</v>
      </c>
      <c r="I49" s="17" t="n">
        <f aca="false">+D49-G49</f>
        <v>-171</v>
      </c>
    </row>
    <row r="50" customFormat="false" ht="12.75" hidden="false" customHeight="false" outlineLevel="0" collapsed="false">
      <c r="A50" s="19" t="s">
        <v>49</v>
      </c>
      <c r="B50" s="20" t="n">
        <v>578</v>
      </c>
      <c r="C50" s="16" t="n">
        <v>241</v>
      </c>
      <c r="D50" s="16" t="n">
        <v>492</v>
      </c>
      <c r="E50" s="16" t="n">
        <v>506</v>
      </c>
      <c r="F50" s="16" t="n">
        <v>59</v>
      </c>
      <c r="G50" s="16" t="n">
        <v>438</v>
      </c>
      <c r="H50" s="16" t="n">
        <f aca="false">+B50-E50</f>
        <v>72</v>
      </c>
      <c r="I50" s="17" t="n">
        <f aca="false">+D50-G50</f>
        <v>54</v>
      </c>
    </row>
    <row r="51" customFormat="false" ht="12.75" hidden="false" customHeight="false" outlineLevel="0" collapsed="false">
      <c r="A51" s="19" t="s">
        <v>16</v>
      </c>
      <c r="B51" s="20" t="n">
        <v>1652</v>
      </c>
      <c r="C51" s="16" t="n">
        <v>441</v>
      </c>
      <c r="D51" s="16" t="n">
        <v>1356</v>
      </c>
      <c r="E51" s="16" t="n">
        <v>774</v>
      </c>
      <c r="F51" s="16" t="n">
        <v>75</v>
      </c>
      <c r="G51" s="16" t="n">
        <v>591</v>
      </c>
      <c r="H51" s="16" t="n">
        <f aca="false">+B51-E51</f>
        <v>878</v>
      </c>
      <c r="I51" s="17" t="n">
        <f aca="false">+D51-G51</f>
        <v>765</v>
      </c>
    </row>
    <row r="52" customFormat="false" ht="12.75" hidden="false" customHeight="false" outlineLevel="0" collapsed="false">
      <c r="A52" s="19" t="s">
        <v>50</v>
      </c>
      <c r="B52" s="21" t="n">
        <v>476</v>
      </c>
      <c r="C52" s="21" t="n">
        <v>213</v>
      </c>
      <c r="D52" s="21" t="n">
        <v>403</v>
      </c>
      <c r="E52" s="21" t="n">
        <v>192</v>
      </c>
      <c r="F52" s="21" t="n">
        <v>17</v>
      </c>
      <c r="G52" s="21" t="n">
        <v>136</v>
      </c>
      <c r="H52" s="16" t="n">
        <f aca="false">+B52-E52</f>
        <v>284</v>
      </c>
      <c r="I52" s="17" t="n">
        <f aca="false">+D52-G52</f>
        <v>267</v>
      </c>
    </row>
    <row r="53" customFormat="false" ht="12.75" hidden="false" customHeight="false" outlineLevel="0" collapsed="false">
      <c r="A53" s="19" t="s">
        <v>51</v>
      </c>
      <c r="B53" s="21" t="n">
        <v>29</v>
      </c>
      <c r="C53" s="21" t="n">
        <v>27</v>
      </c>
      <c r="D53" s="21" t="n">
        <v>20</v>
      </c>
      <c r="E53" s="21" t="n">
        <v>278</v>
      </c>
      <c r="F53" s="21" t="n">
        <v>126</v>
      </c>
      <c r="G53" s="21" t="n">
        <v>238</v>
      </c>
      <c r="H53" s="16" t="n">
        <f aca="false">+B53-E53</f>
        <v>-249</v>
      </c>
      <c r="I53" s="17" t="n">
        <f aca="false">+D53-G53</f>
        <v>-218</v>
      </c>
    </row>
    <row r="54" customFormat="false" ht="12.75" hidden="false" customHeight="false" outlineLevel="0" collapsed="false">
      <c r="A54" s="19" t="s">
        <v>17</v>
      </c>
      <c r="B54" s="21" t="n">
        <v>3998</v>
      </c>
      <c r="C54" s="21" t="n">
        <v>1042</v>
      </c>
      <c r="D54" s="21" t="n">
        <v>3483</v>
      </c>
      <c r="E54" s="21" t="n">
        <v>1352</v>
      </c>
      <c r="F54" s="21" t="n">
        <v>276</v>
      </c>
      <c r="G54" s="21" t="n">
        <v>693</v>
      </c>
      <c r="H54" s="16" t="n">
        <f aca="false">+B54-E54</f>
        <v>2646</v>
      </c>
      <c r="I54" s="17" t="n">
        <f aca="false">+D54-G54</f>
        <v>2790</v>
      </c>
    </row>
    <row r="55" customFormat="false" ht="12.75" hidden="false" customHeight="false" outlineLevel="0" collapsed="false">
      <c r="A55" s="19" t="s">
        <v>52</v>
      </c>
      <c r="B55" s="21" t="n">
        <v>138</v>
      </c>
      <c r="C55" s="21" t="n">
        <v>125</v>
      </c>
      <c r="D55" s="21" t="n">
        <v>133</v>
      </c>
      <c r="E55" s="21" t="n">
        <v>158</v>
      </c>
      <c r="F55" s="21" t="n">
        <v>30</v>
      </c>
      <c r="G55" s="21" t="n">
        <v>142</v>
      </c>
      <c r="H55" s="16" t="n">
        <f aca="false">+B55-E55</f>
        <v>-20</v>
      </c>
      <c r="I55" s="17" t="n">
        <f aca="false">+D55-G55</f>
        <v>-9</v>
      </c>
    </row>
    <row r="56" customFormat="false" ht="12.75" hidden="false" customHeight="false" outlineLevel="0" collapsed="false">
      <c r="A56" s="19" t="s">
        <v>53</v>
      </c>
      <c r="B56" s="21" t="n">
        <v>541</v>
      </c>
      <c r="C56" s="21" t="n">
        <v>363</v>
      </c>
      <c r="D56" s="21" t="n">
        <v>513</v>
      </c>
      <c r="E56" s="21" t="n">
        <v>505</v>
      </c>
      <c r="F56" s="21" t="n">
        <v>38</v>
      </c>
      <c r="G56" s="21" t="n">
        <v>328</v>
      </c>
      <c r="H56" s="16" t="n">
        <f aca="false">+B56-E56</f>
        <v>36</v>
      </c>
      <c r="I56" s="17" t="n">
        <f aca="false">+D56-G56</f>
        <v>185</v>
      </c>
    </row>
    <row r="57" customFormat="false" ht="12.75" hidden="false" customHeight="false" outlineLevel="0" collapsed="false">
      <c r="A57" s="19" t="s">
        <v>54</v>
      </c>
      <c r="B57" s="21" t="n">
        <v>188</v>
      </c>
      <c r="C57" s="21" t="n">
        <v>168</v>
      </c>
      <c r="D57" s="21" t="n">
        <v>184</v>
      </c>
      <c r="E57" s="21" t="n">
        <v>320</v>
      </c>
      <c r="F57" s="21" t="n">
        <v>86</v>
      </c>
      <c r="G57" s="21" t="n">
        <v>297</v>
      </c>
      <c r="H57" s="16" t="n">
        <f aca="false">+B57-E57</f>
        <v>-132</v>
      </c>
      <c r="I57" s="17" t="n">
        <f aca="false">+D57-G57</f>
        <v>-113</v>
      </c>
    </row>
    <row r="58" customFormat="false" ht="12.75" hidden="false" customHeight="false" outlineLevel="0" collapsed="false">
      <c r="A58" s="19" t="s">
        <v>55</v>
      </c>
      <c r="B58" s="21" t="n">
        <v>133</v>
      </c>
      <c r="C58" s="21" t="n">
        <v>111</v>
      </c>
      <c r="D58" s="21" t="n">
        <v>129</v>
      </c>
      <c r="E58" s="21" t="n">
        <v>100</v>
      </c>
      <c r="F58" s="21" t="n">
        <v>15</v>
      </c>
      <c r="G58" s="21" t="n">
        <v>73</v>
      </c>
      <c r="H58" s="16" t="n">
        <f aca="false">+B58-E58</f>
        <v>33</v>
      </c>
      <c r="I58" s="17" t="n">
        <f aca="false">+D58-G58</f>
        <v>56</v>
      </c>
    </row>
    <row r="59" customFormat="false" ht="12.75" hidden="false" customHeight="false" outlineLevel="0" collapsed="false">
      <c r="A59" s="19" t="s">
        <v>56</v>
      </c>
      <c r="B59" s="21" t="n">
        <v>1137</v>
      </c>
      <c r="C59" s="21" t="n">
        <v>298</v>
      </c>
      <c r="D59" s="21" t="n">
        <v>1005</v>
      </c>
      <c r="E59" s="21" t="n">
        <v>804</v>
      </c>
      <c r="F59" s="21" t="n">
        <v>98</v>
      </c>
      <c r="G59" s="21" t="n">
        <v>700</v>
      </c>
      <c r="H59" s="16" t="n">
        <f aca="false">+B59-E59</f>
        <v>333</v>
      </c>
      <c r="I59" s="17" t="n">
        <f aca="false">+D59-G59</f>
        <v>305</v>
      </c>
    </row>
    <row r="60" customFormat="false" ht="12.75" hidden="false" customHeight="false" outlineLevel="0" collapsed="false">
      <c r="A60" s="19" t="s">
        <v>57</v>
      </c>
      <c r="B60" s="21" t="n">
        <v>624</v>
      </c>
      <c r="C60" s="21" t="n">
        <v>197</v>
      </c>
      <c r="D60" s="21" t="n">
        <v>551</v>
      </c>
      <c r="E60" s="21" t="n">
        <v>266</v>
      </c>
      <c r="F60" s="21" t="n">
        <v>20</v>
      </c>
      <c r="G60" s="21" t="n">
        <v>220</v>
      </c>
      <c r="H60" s="16" t="n">
        <f aca="false">+B60-E60</f>
        <v>358</v>
      </c>
      <c r="I60" s="17" t="n">
        <f aca="false">+D60-G60</f>
        <v>331</v>
      </c>
    </row>
    <row r="61" customFormat="false" ht="12.75" hidden="false" customHeight="false" outlineLevel="0" collapsed="false">
      <c r="A61" s="19" t="s">
        <v>58</v>
      </c>
      <c r="B61" s="21" t="n">
        <v>174</v>
      </c>
      <c r="C61" s="21" t="n">
        <v>154</v>
      </c>
      <c r="D61" s="21" t="n">
        <v>166</v>
      </c>
      <c r="E61" s="21" t="n">
        <v>118</v>
      </c>
      <c r="F61" s="21" t="n">
        <v>17</v>
      </c>
      <c r="G61" s="21" t="n">
        <v>97</v>
      </c>
      <c r="H61" s="16" t="n">
        <f aca="false">+B61-E61</f>
        <v>56</v>
      </c>
      <c r="I61" s="17" t="n">
        <f aca="false">+D61-G61</f>
        <v>69</v>
      </c>
    </row>
    <row r="62" customFormat="false" ht="12.75" hidden="false" customHeight="false" outlineLevel="0" collapsed="false">
      <c r="A62" s="19" t="s">
        <v>18</v>
      </c>
      <c r="B62" s="21" t="n">
        <v>1477</v>
      </c>
      <c r="C62" s="21" t="n">
        <v>673</v>
      </c>
      <c r="D62" s="21" t="n">
        <v>1372</v>
      </c>
      <c r="E62" s="21" t="n">
        <v>746</v>
      </c>
      <c r="F62" s="21" t="n">
        <v>37</v>
      </c>
      <c r="G62" s="21" t="n">
        <v>553</v>
      </c>
      <c r="H62" s="16" t="n">
        <f aca="false">+B62-E62</f>
        <v>731</v>
      </c>
      <c r="I62" s="17" t="n">
        <f aca="false">+D62-G62</f>
        <v>819</v>
      </c>
    </row>
    <row r="63" customFormat="false" ht="12.75" hidden="false" customHeight="false" outlineLevel="0" collapsed="false">
      <c r="A63" s="19" t="s">
        <v>59</v>
      </c>
      <c r="B63" s="21" t="n">
        <v>450</v>
      </c>
      <c r="C63" s="21" t="n">
        <v>106</v>
      </c>
      <c r="D63" s="21" t="n">
        <v>278</v>
      </c>
      <c r="E63" s="21" t="n">
        <v>269</v>
      </c>
      <c r="F63" s="21" t="n">
        <v>40</v>
      </c>
      <c r="G63" s="21" t="n">
        <v>248</v>
      </c>
      <c r="H63" s="16" t="n">
        <f aca="false">+B63-E63</f>
        <v>181</v>
      </c>
      <c r="I63" s="17" t="n">
        <f aca="false">+D63-G63</f>
        <v>30</v>
      </c>
    </row>
    <row r="64" customFormat="false" ht="12.75" hidden="false" customHeight="false" outlineLevel="0" collapsed="false">
      <c r="A64" s="19" t="s">
        <v>60</v>
      </c>
      <c r="B64" s="21" t="n">
        <v>233</v>
      </c>
      <c r="C64" s="21" t="n">
        <v>207</v>
      </c>
      <c r="D64" s="21" t="n">
        <v>231</v>
      </c>
      <c r="E64" s="21" t="n">
        <v>297</v>
      </c>
      <c r="F64" s="21" t="n">
        <v>39</v>
      </c>
      <c r="G64" s="21" t="n">
        <v>253</v>
      </c>
      <c r="H64" s="16" t="n">
        <f aca="false">+B64-E64</f>
        <v>-64</v>
      </c>
      <c r="I64" s="17" t="n">
        <f aca="false">+D64-G64</f>
        <v>-22</v>
      </c>
    </row>
    <row r="65" customFormat="false" ht="12.75" hidden="false" customHeight="false" outlineLevel="0" collapsed="false">
      <c r="A65" s="19" t="s">
        <v>61</v>
      </c>
      <c r="B65" s="21" t="n">
        <v>1971</v>
      </c>
      <c r="C65" s="21" t="n">
        <v>431</v>
      </c>
      <c r="D65" s="21" t="n">
        <v>1445</v>
      </c>
      <c r="E65" s="21" t="n">
        <v>627</v>
      </c>
      <c r="F65" s="21" t="n">
        <v>47</v>
      </c>
      <c r="G65" s="21" t="n">
        <v>410</v>
      </c>
      <c r="H65" s="16" t="n">
        <f aca="false">+B65-E65</f>
        <v>1344</v>
      </c>
      <c r="I65" s="17" t="n">
        <f aca="false">+D65-G65</f>
        <v>1035</v>
      </c>
    </row>
    <row r="66" customFormat="false" ht="12.75" hidden="false" customHeight="false" outlineLevel="0" collapsed="false">
      <c r="A66" s="19" t="s">
        <v>21</v>
      </c>
      <c r="B66" s="21" t="n">
        <v>2406</v>
      </c>
      <c r="C66" s="21" t="n">
        <v>659</v>
      </c>
      <c r="D66" s="21" t="n">
        <v>2117</v>
      </c>
      <c r="E66" s="21" t="n">
        <v>1284</v>
      </c>
      <c r="F66" s="21" t="n">
        <v>93</v>
      </c>
      <c r="G66" s="21" t="n">
        <v>773</v>
      </c>
      <c r="H66" s="16" t="n">
        <f aca="false">+B66-E66</f>
        <v>1122</v>
      </c>
      <c r="I66" s="17" t="n">
        <f aca="false">+D66-G66</f>
        <v>1344</v>
      </c>
    </row>
    <row r="67" customFormat="false" ht="12.75" hidden="false" customHeight="false" outlineLevel="0" collapsed="false">
      <c r="A67" s="19" t="s">
        <v>22</v>
      </c>
      <c r="B67" s="21" t="n">
        <v>1334</v>
      </c>
      <c r="C67" s="21" t="n">
        <v>446</v>
      </c>
      <c r="D67" s="21" t="n">
        <v>1202</v>
      </c>
      <c r="E67" s="21" t="n">
        <v>704</v>
      </c>
      <c r="F67" s="21" t="n">
        <v>79</v>
      </c>
      <c r="G67" s="21" t="n">
        <v>376</v>
      </c>
      <c r="H67" s="16" t="n">
        <f aca="false">+B67-E67</f>
        <v>630</v>
      </c>
      <c r="I67" s="17" t="n">
        <f aca="false">+D67-G67</f>
        <v>826</v>
      </c>
    </row>
    <row r="68" customFormat="false" ht="12.75" hidden="false" customHeight="false" outlineLevel="0" collapsed="false">
      <c r="A68" s="19" t="s">
        <v>62</v>
      </c>
      <c r="B68" s="21" t="n">
        <v>70</v>
      </c>
      <c r="C68" s="21" t="n">
        <v>61</v>
      </c>
      <c r="D68" s="21" t="n">
        <v>65</v>
      </c>
      <c r="E68" s="21" t="n">
        <v>517</v>
      </c>
      <c r="F68" s="21" t="n">
        <v>84</v>
      </c>
      <c r="G68" s="21" t="n">
        <v>472</v>
      </c>
      <c r="H68" s="16" t="n">
        <f aca="false">+B68-E68</f>
        <v>-447</v>
      </c>
      <c r="I68" s="17" t="n">
        <f aca="false">+D68-G68</f>
        <v>-407</v>
      </c>
    </row>
    <row r="69" customFormat="false" ht="12.75" hidden="false" customHeight="false" outlineLevel="0" collapsed="false">
      <c r="A69" s="19" t="s">
        <v>63</v>
      </c>
      <c r="B69" s="21" t="n">
        <v>141</v>
      </c>
      <c r="C69" s="21" t="n">
        <v>124</v>
      </c>
      <c r="D69" s="21" t="n">
        <v>138</v>
      </c>
      <c r="E69" s="21" t="n">
        <v>264</v>
      </c>
      <c r="F69" s="21" t="n">
        <v>20</v>
      </c>
      <c r="G69" s="21" t="n">
        <v>192</v>
      </c>
      <c r="H69" s="16" t="n">
        <f aca="false">+B69-E69</f>
        <v>-123</v>
      </c>
      <c r="I69" s="17" t="n">
        <f aca="false">+D69-G69</f>
        <v>-54</v>
      </c>
    </row>
    <row r="70" customFormat="false" ht="12.75" hidden="false" customHeight="false" outlineLevel="0" collapsed="false">
      <c r="A70" s="19" t="s">
        <v>64</v>
      </c>
      <c r="B70" s="21" t="n">
        <v>156</v>
      </c>
      <c r="C70" s="21" t="n">
        <v>137</v>
      </c>
      <c r="D70" s="21" t="n">
        <v>145</v>
      </c>
      <c r="E70" s="21" t="n">
        <v>240</v>
      </c>
      <c r="F70" s="21" t="n">
        <v>32</v>
      </c>
      <c r="G70" s="21" t="n">
        <v>220</v>
      </c>
      <c r="H70" s="16" t="n">
        <f aca="false">+B70-E70</f>
        <v>-84</v>
      </c>
      <c r="I70" s="17" t="n">
        <f aca="false">+D70-G70</f>
        <v>-75</v>
      </c>
    </row>
    <row r="71" customFormat="false" ht="12.75" hidden="false" customHeight="false" outlineLevel="0" collapsed="false">
      <c r="A71" s="19" t="s">
        <v>65</v>
      </c>
      <c r="B71" s="21" t="n">
        <v>66</v>
      </c>
      <c r="C71" s="21" t="n">
        <v>63</v>
      </c>
      <c r="D71" s="21" t="n">
        <v>63</v>
      </c>
      <c r="E71" s="21" t="n">
        <v>237</v>
      </c>
      <c r="F71" s="21" t="n">
        <v>56</v>
      </c>
      <c r="G71" s="21" t="n">
        <v>220</v>
      </c>
      <c r="H71" s="16" t="n">
        <f aca="false">+B71-E71</f>
        <v>-171</v>
      </c>
      <c r="I71" s="17" t="n">
        <f aca="false">+D71-G71</f>
        <v>-157</v>
      </c>
    </row>
    <row r="72" customFormat="false" ht="12.75" hidden="false" customHeight="false" outlineLevel="0" collapsed="false">
      <c r="A72" s="19" t="s">
        <v>66</v>
      </c>
      <c r="B72" s="21" t="n">
        <v>750</v>
      </c>
      <c r="C72" s="21" t="n">
        <v>413</v>
      </c>
      <c r="D72" s="21" t="n">
        <v>722</v>
      </c>
      <c r="E72" s="21" t="n">
        <v>693</v>
      </c>
      <c r="F72" s="21" t="n">
        <v>54</v>
      </c>
      <c r="G72" s="21" t="n">
        <v>602</v>
      </c>
      <c r="H72" s="16" t="n">
        <f aca="false">+B72-E72</f>
        <v>57</v>
      </c>
      <c r="I72" s="17" t="n">
        <f aca="false">+D72-G72</f>
        <v>120</v>
      </c>
    </row>
    <row r="73" customFormat="false" ht="12.75" hidden="false" customHeight="false" outlineLevel="0" collapsed="false">
      <c r="A73" s="19" t="s">
        <v>67</v>
      </c>
      <c r="B73" s="21" t="n">
        <v>264</v>
      </c>
      <c r="C73" s="21" t="n">
        <v>143</v>
      </c>
      <c r="D73" s="21" t="n">
        <v>218</v>
      </c>
      <c r="E73" s="21" t="n">
        <v>252</v>
      </c>
      <c r="F73" s="21" t="n">
        <v>55</v>
      </c>
      <c r="G73" s="21" t="n">
        <v>218</v>
      </c>
      <c r="H73" s="16" t="n">
        <f aca="false">+B73-E73</f>
        <v>12</v>
      </c>
      <c r="I73" s="17" t="n">
        <f aca="false">+D73-G73</f>
        <v>0</v>
      </c>
    </row>
    <row r="74" customFormat="false" ht="12.75" hidden="false" customHeight="false" outlineLevel="0" collapsed="false">
      <c r="A74" s="19" t="s">
        <v>68</v>
      </c>
      <c r="B74" s="21" t="n">
        <v>76</v>
      </c>
      <c r="C74" s="21" t="n">
        <v>55</v>
      </c>
      <c r="D74" s="21" t="n">
        <v>64</v>
      </c>
      <c r="E74" s="21" t="n">
        <v>259</v>
      </c>
      <c r="F74" s="21" t="n">
        <v>38</v>
      </c>
      <c r="G74" s="21" t="n">
        <v>157</v>
      </c>
      <c r="H74" s="16" t="n">
        <f aca="false">+B74-E74</f>
        <v>-183</v>
      </c>
      <c r="I74" s="17" t="n">
        <f aca="false">+D74-G74</f>
        <v>-93</v>
      </c>
    </row>
    <row r="75" customFormat="false" ht="12.75" hidden="false" customHeight="false" outlineLevel="0" collapsed="false">
      <c r="A75" s="19" t="s">
        <v>69</v>
      </c>
      <c r="B75" s="21" t="n">
        <v>948</v>
      </c>
      <c r="C75" s="21" t="n">
        <v>350</v>
      </c>
      <c r="D75" s="21" t="n">
        <v>829</v>
      </c>
      <c r="E75" s="21" t="n">
        <v>308</v>
      </c>
      <c r="F75" s="21" t="n">
        <v>18</v>
      </c>
      <c r="G75" s="21" t="n">
        <v>142</v>
      </c>
      <c r="H75" s="16" t="n">
        <f aca="false">+B75-E75</f>
        <v>640</v>
      </c>
      <c r="I75" s="17" t="n">
        <f aca="false">+D75-G75</f>
        <v>687</v>
      </c>
    </row>
    <row r="76" customFormat="false" ht="12.75" hidden="false" customHeight="false" outlineLevel="0" collapsed="false">
      <c r="A76" s="19" t="s">
        <v>70</v>
      </c>
      <c r="B76" s="21" t="n">
        <v>95</v>
      </c>
      <c r="C76" s="21" t="n">
        <v>78</v>
      </c>
      <c r="D76" s="21" t="n">
        <v>76</v>
      </c>
      <c r="E76" s="21" t="n">
        <v>247</v>
      </c>
      <c r="F76" s="21" t="n">
        <v>56</v>
      </c>
      <c r="G76" s="21" t="n">
        <v>153</v>
      </c>
      <c r="H76" s="16" t="n">
        <f aca="false">+B76-E76</f>
        <v>-152</v>
      </c>
      <c r="I76" s="17" t="n">
        <f aca="false">+D76-G76</f>
        <v>-77</v>
      </c>
    </row>
    <row r="77" customFormat="false" ht="12.75" hidden="false" customHeight="false" outlineLevel="0" collapsed="false">
      <c r="A77" s="19" t="s">
        <v>71</v>
      </c>
      <c r="B77" s="21" t="n">
        <v>1270</v>
      </c>
      <c r="C77" s="21" t="n">
        <v>407</v>
      </c>
      <c r="D77" s="21" t="n">
        <v>1234</v>
      </c>
      <c r="E77" s="21" t="n">
        <v>576</v>
      </c>
      <c r="F77" s="21" t="n">
        <v>71</v>
      </c>
      <c r="G77" s="21" t="n">
        <v>451</v>
      </c>
      <c r="H77" s="16" t="n">
        <f aca="false">+B77-E77</f>
        <v>694</v>
      </c>
      <c r="I77" s="17" t="n">
        <f aca="false">+D77-G77</f>
        <v>783</v>
      </c>
    </row>
    <row r="78" customFormat="false" ht="12.75" hidden="false" customHeight="false" outlineLevel="0" collapsed="false">
      <c r="A78" s="19" t="s">
        <v>72</v>
      </c>
      <c r="B78" s="21" t="n">
        <v>224</v>
      </c>
      <c r="C78" s="21" t="n">
        <v>208</v>
      </c>
      <c r="D78" s="21" t="n">
        <v>208</v>
      </c>
      <c r="E78" s="21" t="n">
        <v>121</v>
      </c>
      <c r="F78" s="21" t="n">
        <v>32</v>
      </c>
      <c r="G78" s="21" t="n">
        <v>105</v>
      </c>
      <c r="H78" s="16" t="n">
        <f aca="false">+B78-E78</f>
        <v>103</v>
      </c>
      <c r="I78" s="17" t="n">
        <f aca="false">+D78-G78</f>
        <v>103</v>
      </c>
    </row>
    <row r="79" customFormat="false" ht="12.75" hidden="false" customHeight="false" outlineLevel="0" collapsed="false">
      <c r="A79" s="19" t="s">
        <v>73</v>
      </c>
      <c r="B79" s="21" t="n">
        <v>483</v>
      </c>
      <c r="C79" s="21" t="n">
        <v>59</v>
      </c>
      <c r="D79" s="21" t="n">
        <v>391</v>
      </c>
      <c r="E79" s="21" t="n">
        <v>266</v>
      </c>
      <c r="F79" s="21" t="n">
        <v>49</v>
      </c>
      <c r="G79" s="21" t="n">
        <v>232</v>
      </c>
      <c r="H79" s="16" t="n">
        <f aca="false">+B79-E79</f>
        <v>217</v>
      </c>
      <c r="I79" s="17" t="n">
        <f aca="false">+D79-G79</f>
        <v>159</v>
      </c>
    </row>
    <row r="80" customFormat="false" ht="12.75" hidden="false" customHeight="false" outlineLevel="0" collapsed="false">
      <c r="A80" s="19" t="s">
        <v>74</v>
      </c>
      <c r="B80" s="21" t="n">
        <v>153</v>
      </c>
      <c r="C80" s="21" t="n">
        <v>135</v>
      </c>
      <c r="D80" s="21" t="n">
        <v>151</v>
      </c>
      <c r="E80" s="21" t="n">
        <v>140</v>
      </c>
      <c r="F80" s="21" t="n">
        <v>26</v>
      </c>
      <c r="G80" s="21" t="n">
        <v>120</v>
      </c>
      <c r="H80" s="16" t="n">
        <v>626</v>
      </c>
      <c r="I80" s="17" t="n">
        <f aca="false">+D80-G80</f>
        <v>31</v>
      </c>
    </row>
    <row r="81" customFormat="false" ht="12.75" hidden="false" customHeight="false" outlineLevel="0" collapsed="false">
      <c r="A81" s="19" t="s">
        <v>75</v>
      </c>
      <c r="B81" s="21" t="n">
        <v>95</v>
      </c>
      <c r="C81" s="21" t="n">
        <v>85</v>
      </c>
      <c r="D81" s="21" t="n">
        <v>86</v>
      </c>
      <c r="E81" s="21" t="n">
        <v>418</v>
      </c>
      <c r="F81" s="21" t="n">
        <v>89</v>
      </c>
      <c r="G81" s="21" t="n">
        <v>313</v>
      </c>
      <c r="H81" s="16" t="n">
        <f aca="false">+B81-E81</f>
        <v>-323</v>
      </c>
      <c r="I81" s="17" t="n">
        <f aca="false">+D81-G81</f>
        <v>-227</v>
      </c>
    </row>
    <row r="82" customFormat="false" ht="12.75" hidden="false" customHeight="false" outlineLevel="0" collapsed="false">
      <c r="A82" s="19" t="s">
        <v>76</v>
      </c>
      <c r="B82" s="21" t="n">
        <v>298</v>
      </c>
      <c r="C82" s="21" t="n">
        <v>275</v>
      </c>
      <c r="D82" s="21" t="n">
        <v>283</v>
      </c>
      <c r="E82" s="21" t="n">
        <v>201</v>
      </c>
      <c r="F82" s="21" t="n">
        <v>12</v>
      </c>
      <c r="G82" s="21" t="n">
        <v>132</v>
      </c>
      <c r="H82" s="16" t="n">
        <f aca="false">+B82-E82</f>
        <v>97</v>
      </c>
      <c r="I82" s="17" t="n">
        <f aca="false">+D82-G82</f>
        <v>151</v>
      </c>
    </row>
    <row r="83" customFormat="false" ht="12.75" hidden="false" customHeight="false" outlineLevel="0" collapsed="false">
      <c r="A83" s="19" t="s">
        <v>77</v>
      </c>
      <c r="B83" s="21" t="n">
        <v>407</v>
      </c>
      <c r="C83" s="21" t="n">
        <v>361</v>
      </c>
      <c r="D83" s="21" t="n">
        <v>389</v>
      </c>
      <c r="E83" s="21" t="n">
        <v>248</v>
      </c>
      <c r="F83" s="21" t="n">
        <v>37</v>
      </c>
      <c r="G83" s="21" t="n">
        <v>222</v>
      </c>
      <c r="H83" s="16" t="n">
        <f aca="false">+B83-E83</f>
        <v>159</v>
      </c>
      <c r="I83" s="17" t="n">
        <f aca="false">+D83-G83</f>
        <v>167</v>
      </c>
    </row>
    <row r="84" customFormat="false" ht="12.75" hidden="false" customHeight="false" outlineLevel="0" collapsed="false">
      <c r="A84" s="19" t="s">
        <v>78</v>
      </c>
      <c r="B84" s="21" t="n">
        <v>161</v>
      </c>
      <c r="C84" s="21" t="n">
        <v>138</v>
      </c>
      <c r="D84" s="21" t="n">
        <v>155</v>
      </c>
      <c r="E84" s="21" t="n">
        <v>344</v>
      </c>
      <c r="F84" s="21" t="n">
        <v>66</v>
      </c>
      <c r="G84" s="21" t="n">
        <v>302</v>
      </c>
      <c r="H84" s="16" t="n">
        <f aca="false">+B84-E84</f>
        <v>-183</v>
      </c>
      <c r="I84" s="17" t="n">
        <f aca="false">+D84-G84</f>
        <v>-147</v>
      </c>
    </row>
    <row r="85" customFormat="false" ht="12.75" hidden="false" customHeight="false" outlineLevel="0" collapsed="false">
      <c r="A85" s="19" t="s">
        <v>79</v>
      </c>
      <c r="B85" s="21" t="n">
        <v>251</v>
      </c>
      <c r="C85" s="21" t="n">
        <v>228</v>
      </c>
      <c r="D85" s="21" t="n">
        <v>246</v>
      </c>
      <c r="E85" s="21" t="n">
        <v>99</v>
      </c>
      <c r="F85" s="21" t="n">
        <v>18</v>
      </c>
      <c r="G85" s="21" t="n">
        <v>84</v>
      </c>
      <c r="H85" s="16" t="n">
        <f aca="false">+B85-E85</f>
        <v>152</v>
      </c>
      <c r="I85" s="17" t="n">
        <f aca="false">+D85-G85</f>
        <v>162</v>
      </c>
    </row>
    <row r="86" customFormat="false" ht="12.75" hidden="false" customHeight="false" outlineLevel="0" collapsed="false">
      <c r="A86" s="19" t="s">
        <v>80</v>
      </c>
      <c r="B86" s="21" t="n">
        <v>306</v>
      </c>
      <c r="C86" s="21" t="n">
        <v>218</v>
      </c>
      <c r="D86" s="21" t="n">
        <v>294</v>
      </c>
      <c r="E86" s="21" t="n">
        <v>176</v>
      </c>
      <c r="F86" s="21" t="n">
        <v>43</v>
      </c>
      <c r="G86" s="21" t="n">
        <v>153</v>
      </c>
      <c r="H86" s="16" t="n">
        <f aca="false">+B86-E86</f>
        <v>130</v>
      </c>
      <c r="I86" s="17" t="n">
        <f aca="false">+D86-G86</f>
        <v>141</v>
      </c>
    </row>
    <row r="87" customFormat="false" ht="12.75" hidden="false" customHeight="false" outlineLevel="0" collapsed="false">
      <c r="A87" s="19" t="s">
        <v>81</v>
      </c>
      <c r="B87" s="21" t="n">
        <v>1393</v>
      </c>
      <c r="C87" s="21" t="n">
        <v>361</v>
      </c>
      <c r="D87" s="21" t="n">
        <v>1181</v>
      </c>
      <c r="E87" s="21" t="n">
        <v>545</v>
      </c>
      <c r="F87" s="21" t="n">
        <v>50</v>
      </c>
      <c r="G87" s="21" t="n">
        <v>293</v>
      </c>
      <c r="H87" s="16" t="n">
        <f aca="false">+B87-E87</f>
        <v>848</v>
      </c>
      <c r="I87" s="17" t="n">
        <f aca="false">+D87-G87</f>
        <v>888</v>
      </c>
    </row>
    <row r="88" customFormat="false" ht="12.75" hidden="false" customHeight="false" outlineLevel="0" collapsed="false">
      <c r="A88" s="19" t="s">
        <v>82</v>
      </c>
      <c r="B88" s="21" t="n">
        <v>176</v>
      </c>
      <c r="C88" s="21" t="n">
        <v>156</v>
      </c>
      <c r="D88" s="21" t="n">
        <v>166</v>
      </c>
      <c r="E88" s="21" t="n">
        <v>300</v>
      </c>
      <c r="F88" s="21" t="n">
        <v>22</v>
      </c>
      <c r="G88" s="21" t="n">
        <v>203</v>
      </c>
      <c r="H88" s="16" t="n">
        <f aca="false">+B88-E88</f>
        <v>-124</v>
      </c>
      <c r="I88" s="17" t="n">
        <f aca="false">+D88-G88</f>
        <v>-37</v>
      </c>
    </row>
    <row r="89" customFormat="false" ht="12.75" hidden="false" customHeight="false" outlineLevel="0" collapsed="false">
      <c r="A89" s="19" t="s">
        <v>83</v>
      </c>
      <c r="B89" s="21" t="n">
        <v>152</v>
      </c>
      <c r="C89" s="21" t="n">
        <v>137</v>
      </c>
      <c r="D89" s="21" t="n">
        <v>144</v>
      </c>
      <c r="E89" s="21" t="n">
        <v>122</v>
      </c>
      <c r="F89" s="21" t="n">
        <v>16</v>
      </c>
      <c r="G89" s="21" t="n">
        <v>104</v>
      </c>
      <c r="H89" s="16" t="n">
        <f aca="false">+B89-E89</f>
        <v>30</v>
      </c>
      <c r="I89" s="17" t="n">
        <f aca="false">+D89-G89</f>
        <v>40</v>
      </c>
    </row>
    <row r="90" customFormat="false" ht="12.75" hidden="false" customHeight="false" outlineLevel="0" collapsed="false">
      <c r="A90" s="19" t="s">
        <v>84</v>
      </c>
      <c r="B90" s="21" t="n">
        <v>110</v>
      </c>
      <c r="C90" s="21" t="n">
        <v>103</v>
      </c>
      <c r="D90" s="21" t="n">
        <v>106</v>
      </c>
      <c r="E90" s="21" t="n">
        <v>238</v>
      </c>
      <c r="F90" s="21" t="n">
        <v>43</v>
      </c>
      <c r="G90" s="21" t="n">
        <v>213</v>
      </c>
      <c r="H90" s="16" t="n">
        <f aca="false">+B90-E90</f>
        <v>-128</v>
      </c>
      <c r="I90" s="17" t="n">
        <f aca="false">+D90-G90</f>
        <v>-107</v>
      </c>
    </row>
    <row r="91" customFormat="false" ht="12.75" hidden="false" customHeight="false" outlineLevel="0" collapsed="false">
      <c r="A91" s="19" t="s">
        <v>85</v>
      </c>
      <c r="B91" s="21" t="n">
        <v>150</v>
      </c>
      <c r="C91" s="21" t="n">
        <v>136</v>
      </c>
      <c r="D91" s="21" t="n">
        <v>141</v>
      </c>
      <c r="E91" s="21" t="n">
        <v>353</v>
      </c>
      <c r="F91" s="21" t="n">
        <v>20</v>
      </c>
      <c r="G91" s="21" t="n">
        <v>150</v>
      </c>
      <c r="H91" s="16" t="n">
        <f aca="false">+B91-E91</f>
        <v>-203</v>
      </c>
      <c r="I91" s="17" t="n">
        <f aca="false">+D91-G91</f>
        <v>-9</v>
      </c>
    </row>
    <row r="92" customFormat="false" ht="12.75" hidden="false" customHeight="false" outlineLevel="0" collapsed="false">
      <c r="A92" s="19" t="s">
        <v>86</v>
      </c>
      <c r="B92" s="21" t="n">
        <v>127</v>
      </c>
      <c r="C92" s="21" t="n">
        <v>119</v>
      </c>
      <c r="D92" s="21" t="n">
        <v>122</v>
      </c>
      <c r="E92" s="21" t="n">
        <v>111</v>
      </c>
      <c r="F92" s="21" t="n">
        <v>13</v>
      </c>
      <c r="G92" s="21" t="n">
        <v>99</v>
      </c>
      <c r="H92" s="16" t="n">
        <f aca="false">+B92-E92</f>
        <v>16</v>
      </c>
      <c r="I92" s="17" t="n">
        <f aca="false">+D92-G92</f>
        <v>23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</sheetData>
  <mergeCells count="10">
    <mergeCell ref="A3:A5"/>
    <mergeCell ref="B3:D3"/>
    <mergeCell ref="E3:G3"/>
    <mergeCell ref="H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2:58:50Z</dcterms:created>
  <dc:creator>csu</dc:creator>
  <dc:description/>
  <dc:language>en-US</dc:language>
  <cp:lastModifiedBy>System Service</cp:lastModifiedBy>
  <cp:lastPrinted>2005-03-22T12:03:22Z</cp:lastPrinted>
  <dcterms:modified xsi:type="dcterms:W3CDTF">2005-03-22T12:03:24Z</dcterms:modified>
  <cp:revision>0</cp:revision>
  <dc:subject/>
  <dc:title/>
</cp:coreProperties>
</file>